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e 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r Type</t>
  </si>
  <si>
    <t xml:space="preserve">Top third</t>
  </si>
  <si>
    <t xml:space="preserve">Middle third</t>
  </si>
  <si>
    <t xml:space="preserve">Bottom third</t>
  </si>
  <si>
    <t xml:space="preserve">Total car-races</t>
  </si>
  <si>
    <t xml:space="preserve">Good-O-Meter</t>
  </si>
  <si>
    <t xml:space="preserve">Suck-O-Meter</t>
  </si>
  <si>
    <t xml:space="preserve">Failure Weighted</t>
  </si>
  <si>
    <t xml:space="preserve">Volvo 240</t>
  </si>
  <si>
    <t xml:space="preserve">Alfa Romeo Milano</t>
  </si>
  <si>
    <t xml:space="preserve">Saturn (all)</t>
  </si>
  <si>
    <t xml:space="preserve">Alfa Romeo Alfetta</t>
  </si>
  <si>
    <t xml:space="preserve">Nissan 240SX</t>
  </si>
  <si>
    <t xml:space="preserve">BMW 2002</t>
  </si>
  <si>
    <t xml:space="preserve">Toyota Corolla (FWD)</t>
  </si>
  <si>
    <t xml:space="preserve">BMW E30</t>
  </si>
  <si>
    <t xml:space="preserve">Chrysler Neon</t>
  </si>
  <si>
    <t xml:space="preserve">Mercedes-Benz (all)</t>
  </si>
  <si>
    <t xml:space="preserve">Ford Escort</t>
  </si>
  <si>
    <t xml:space="preserve">Ford Crown Victoria P71</t>
  </si>
  <si>
    <t xml:space="preserve">Toyota Celica/Supra (RWD)</t>
  </si>
  <si>
    <t xml:space="preserve">Mazda (other)</t>
  </si>
  <si>
    <t xml:space="preserve">Honda Civic/CRX/Integra</t>
  </si>
  <si>
    <t xml:space="preserve">Chevrolet Caprice</t>
  </si>
  <si>
    <t xml:space="preserve">Mazda Miata</t>
  </si>
  <si>
    <t xml:space="preserve">Pickup Trucks</t>
  </si>
  <si>
    <t xml:space="preserve">VW Golf/Jetta/Scirocco</t>
  </si>
  <si>
    <t xml:space="preserve">Toyota MR2</t>
  </si>
  <si>
    <t xml:space="preserve">Mazda RX-7</t>
  </si>
  <si>
    <t xml:space="preserve">Honda Prelude/Accord</t>
  </si>
  <si>
    <t xml:space="preserve">GM G Body</t>
  </si>
  <si>
    <t xml:space="preserve">Saab 900/9000</t>
  </si>
  <si>
    <t xml:space="preserve">Volvo (non-240)</t>
  </si>
  <si>
    <t xml:space="preserve">Nissan Sentra</t>
  </si>
  <si>
    <t xml:space="preserve">Porsche 924/944</t>
  </si>
  <si>
    <t xml:space="preserve">Ford Mustang</t>
  </si>
  <si>
    <t xml:space="preserve">Audi (all)</t>
  </si>
  <si>
    <t xml:space="preserve">BMW E28/E24</t>
  </si>
  <si>
    <t xml:space="preserve">Ford Taurus SHO</t>
  </si>
  <si>
    <t xml:space="preserve">Toyota Celica (FWD)</t>
  </si>
  <si>
    <t xml:space="preserve">Nissan Z</t>
  </si>
  <si>
    <t xml:space="preserve">Mitsubishi (all)</t>
  </si>
  <si>
    <t xml:space="preserve">Chevrolet Camaro/Firebird</t>
  </si>
  <si>
    <t xml:space="preserve">Pontiac Fiero</t>
  </si>
  <si>
    <t xml:space="preserve">BMW E21</t>
  </si>
  <si>
    <t xml:space="preserve">British (al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B$39:$D$39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8.99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true" hidden="false" outlineLevel="0" max="5" min="5" style="4" width="13.56"/>
    <col collapsed="false" customWidth="true" hidden="false" outlineLevel="0" max="6" min="6" style="5" width="12.85"/>
    <col collapsed="false" customWidth="true" hidden="false" outlineLevel="0" max="7" min="7" style="5" width="12.42"/>
    <col collapsed="false" customWidth="true" hidden="false" outlineLevel="0" max="8" min="8" style="6" width="15.7"/>
    <col collapsed="false" customWidth="true" hidden="false" outlineLevel="0" max="9" min="9" style="4" width="63.41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7" t="s">
        <v>4</v>
      </c>
      <c r="F1" s="8" t="s">
        <v>5</v>
      </c>
      <c r="G1" s="8" t="s">
        <v>6</v>
      </c>
      <c r="H1" s="9" t="s">
        <v>7</v>
      </c>
    </row>
    <row r="2" customFormat="false" ht="20.1" hidden="false" customHeight="true" outlineLevel="0" collapsed="false">
      <c r="A2" s="1" t="s">
        <v>8</v>
      </c>
      <c r="B2" s="2" t="n">
        <v>15</v>
      </c>
      <c r="C2" s="2" t="n">
        <v>5</v>
      </c>
      <c r="D2" s="3" t="n">
        <v>1</v>
      </c>
      <c r="E2" s="3" t="n">
        <f aca="false">SUM(B2:D2)</f>
        <v>21</v>
      </c>
      <c r="F2" s="5" t="n">
        <f aca="false">B2/(C2+D2)</f>
        <v>2.5</v>
      </c>
      <c r="G2" s="5" t="n">
        <f aca="false">(D2/E2)</f>
        <v>0.0476190476190476</v>
      </c>
      <c r="H2" s="6" t="n">
        <f aca="false">B2/((D2*2)+C2)</f>
        <v>2.14285714285714</v>
      </c>
    </row>
    <row r="3" customFormat="false" ht="20.1" hidden="false" customHeight="true" outlineLevel="0" collapsed="false">
      <c r="A3" s="1" t="s">
        <v>9</v>
      </c>
      <c r="B3" s="2" t="n">
        <v>9</v>
      </c>
      <c r="C3" s="2" t="n">
        <v>1</v>
      </c>
      <c r="D3" s="10" t="n">
        <v>2</v>
      </c>
      <c r="E3" s="3" t="n">
        <f aca="false">SUM(B3:D3)</f>
        <v>12</v>
      </c>
      <c r="F3" s="5" t="n">
        <f aca="false">B3/(C3+D3)</f>
        <v>3</v>
      </c>
      <c r="G3" s="5" t="n">
        <f aca="false">(D3/E3)</f>
        <v>0.166666666666667</v>
      </c>
      <c r="H3" s="6" t="n">
        <f aca="false">B3/((D3*2)+C3)</f>
        <v>1.8</v>
      </c>
    </row>
    <row r="4" customFormat="false" ht="20.1" hidden="false" customHeight="true" outlineLevel="0" collapsed="false">
      <c r="A4" s="1" t="s">
        <v>10</v>
      </c>
      <c r="B4" s="2" t="n">
        <v>9</v>
      </c>
      <c r="C4" s="2" t="n">
        <v>3</v>
      </c>
      <c r="D4" s="10" t="n">
        <v>2</v>
      </c>
      <c r="E4" s="3" t="n">
        <f aca="false">SUM(B4:D4)</f>
        <v>14</v>
      </c>
      <c r="F4" s="5" t="n">
        <f aca="false">B4/(C4+D4)</f>
        <v>1.8</v>
      </c>
      <c r="G4" s="5" t="n">
        <f aca="false">(D4/E4)</f>
        <v>0.142857142857143</v>
      </c>
      <c r="H4" s="6" t="n">
        <f aca="false">B4/((D4*2)+C4)</f>
        <v>1.28571428571429</v>
      </c>
    </row>
    <row r="5" customFormat="false" ht="12.75" hidden="false" customHeight="false" outlineLevel="0" collapsed="false">
      <c r="A5" s="1" t="s">
        <v>11</v>
      </c>
      <c r="B5" s="2" t="n">
        <v>5</v>
      </c>
      <c r="C5" s="2" t="n">
        <v>4</v>
      </c>
      <c r="D5" s="10" t="n">
        <v>1</v>
      </c>
      <c r="E5" s="3" t="n">
        <f aca="false">SUM(B5:D5)</f>
        <v>10</v>
      </c>
      <c r="F5" s="5" t="n">
        <f aca="false">B5/(C5+D5)</f>
        <v>1</v>
      </c>
      <c r="G5" s="5" t="n">
        <f aca="false">(D5/E5)</f>
        <v>0.1</v>
      </c>
      <c r="H5" s="6" t="n">
        <f aca="false">B5/((D5*2)+C5)</f>
        <v>0.833333333333333</v>
      </c>
    </row>
    <row r="6" customFormat="false" ht="12.75" hidden="false" customHeight="false" outlineLevel="0" collapsed="false">
      <c r="A6" s="1" t="s">
        <v>12</v>
      </c>
      <c r="B6" s="2" t="n">
        <v>10</v>
      </c>
      <c r="C6" s="2" t="n">
        <v>2</v>
      </c>
      <c r="D6" s="10" t="n">
        <v>5</v>
      </c>
      <c r="E6" s="3" t="n">
        <f aca="false">SUM(B6:D6)</f>
        <v>17</v>
      </c>
      <c r="F6" s="5" t="n">
        <f aca="false">B6/(C6+D6)</f>
        <v>1.42857142857143</v>
      </c>
      <c r="G6" s="5" t="n">
        <f aca="false">(D6/E6)</f>
        <v>0.294117647058824</v>
      </c>
      <c r="H6" s="6" t="n">
        <f aca="false">B6/((D6*2)+C6)</f>
        <v>0.833333333333333</v>
      </c>
    </row>
    <row r="7" customFormat="false" ht="20.1" hidden="false" customHeight="true" outlineLevel="0" collapsed="false">
      <c r="A7" s="1" t="s">
        <v>13</v>
      </c>
      <c r="B7" s="2" t="n">
        <v>7</v>
      </c>
      <c r="C7" s="2" t="n">
        <v>5</v>
      </c>
      <c r="D7" s="10" t="n">
        <v>3</v>
      </c>
      <c r="E7" s="3" t="n">
        <f aca="false">SUM(B7:D7)</f>
        <v>15</v>
      </c>
      <c r="F7" s="5" t="n">
        <f aca="false">B7/(C7+D7)</f>
        <v>0.875</v>
      </c>
      <c r="G7" s="5" t="n">
        <f aca="false">(D7/E7)</f>
        <v>0.2</v>
      </c>
      <c r="H7" s="6" t="n">
        <f aca="false">B7/((D7*2)+C7)</f>
        <v>0.636363636363636</v>
      </c>
    </row>
    <row r="8" customFormat="false" ht="20.1" hidden="false" customHeight="true" outlineLevel="0" collapsed="false">
      <c r="A8" s="1" t="s">
        <v>14</v>
      </c>
      <c r="B8" s="2" t="n">
        <v>7</v>
      </c>
      <c r="C8" s="2" t="n">
        <v>3</v>
      </c>
      <c r="D8" s="10" t="n">
        <v>4</v>
      </c>
      <c r="E8" s="3" t="n">
        <f aca="false">SUM(B8:D8)</f>
        <v>14</v>
      </c>
      <c r="F8" s="5" t="n">
        <f aca="false">B8/(C8+D8)</f>
        <v>1</v>
      </c>
      <c r="G8" s="5" t="n">
        <f aca="false">(D8/E8)</f>
        <v>0.285714285714286</v>
      </c>
      <c r="H8" s="6" t="n">
        <f aca="false">B8/((D8*2)+C8)</f>
        <v>0.636363636363636</v>
      </c>
    </row>
    <row r="9" customFormat="false" ht="12.75" hidden="false" customHeight="false" outlineLevel="0" collapsed="false">
      <c r="A9" s="1" t="s">
        <v>15</v>
      </c>
      <c r="B9" s="2" t="n">
        <v>62</v>
      </c>
      <c r="C9" s="2" t="n">
        <v>32</v>
      </c>
      <c r="D9" s="10" t="n">
        <v>34</v>
      </c>
      <c r="E9" s="3" t="n">
        <f aca="false">SUM(B9:D9)</f>
        <v>128</v>
      </c>
      <c r="F9" s="5" t="n">
        <f aca="false">B9/(C9+D9)</f>
        <v>0.939393939393939</v>
      </c>
      <c r="G9" s="5" t="n">
        <f aca="false">(D9/E9)</f>
        <v>0.265625</v>
      </c>
      <c r="H9" s="6" t="n">
        <f aca="false">B9/((D9*2)+C9)</f>
        <v>0.62</v>
      </c>
    </row>
    <row r="10" customFormat="false" ht="20.1" hidden="false" customHeight="true" outlineLevel="0" collapsed="false">
      <c r="A10" s="1" t="s">
        <v>16</v>
      </c>
      <c r="B10" s="2" t="n">
        <v>14</v>
      </c>
      <c r="C10" s="2" t="n">
        <v>6</v>
      </c>
      <c r="D10" s="10" t="n">
        <v>10</v>
      </c>
      <c r="E10" s="3" t="n">
        <f aca="false">SUM(B10:D10)</f>
        <v>30</v>
      </c>
      <c r="F10" s="5" t="n">
        <f aca="false">B10/(C10+D10)</f>
        <v>0.875</v>
      </c>
      <c r="G10" s="5" t="n">
        <f aca="false">(D10/E10)</f>
        <v>0.333333333333333</v>
      </c>
      <c r="H10" s="6" t="n">
        <f aca="false">B10/((D10*2)+C10)</f>
        <v>0.538461538461538</v>
      </c>
    </row>
    <row r="11" customFormat="false" ht="20.1" hidden="false" customHeight="true" outlineLevel="0" collapsed="false">
      <c r="A11" s="1" t="s">
        <v>17</v>
      </c>
      <c r="B11" s="2" t="n">
        <v>5</v>
      </c>
      <c r="C11" s="2" t="n">
        <v>2</v>
      </c>
      <c r="D11" s="10" t="n">
        <v>4</v>
      </c>
      <c r="E11" s="3" t="n">
        <f aca="false">SUM(B11:D11)</f>
        <v>11</v>
      </c>
      <c r="F11" s="5" t="n">
        <f aca="false">B11/(C11+D11)</f>
        <v>0.833333333333333</v>
      </c>
      <c r="G11" s="5" t="n">
        <f aca="false">(D11/E11)</f>
        <v>0.363636363636364</v>
      </c>
      <c r="H11" s="6" t="n">
        <f aca="false">B11/((D11*2)+C11)</f>
        <v>0.5</v>
      </c>
    </row>
    <row r="12" customFormat="false" ht="12.75" hidden="false" customHeight="false" outlineLevel="0" collapsed="false">
      <c r="A12" s="1" t="s">
        <v>18</v>
      </c>
      <c r="B12" s="2" t="n">
        <v>14</v>
      </c>
      <c r="C12" s="2" t="n">
        <v>7</v>
      </c>
      <c r="D12" s="10" t="n">
        <v>11</v>
      </c>
      <c r="E12" s="3" t="n">
        <f aca="false">SUM(B12:D12)</f>
        <v>32</v>
      </c>
      <c r="F12" s="5" t="n">
        <f aca="false">B12/(C12+D12)</f>
        <v>0.777777777777778</v>
      </c>
      <c r="G12" s="5" t="n">
        <f aca="false">(D12/E12)</f>
        <v>0.34375</v>
      </c>
      <c r="H12" s="6" t="n">
        <f aca="false">B12/((D12*2)+C12)</f>
        <v>0.482758620689655</v>
      </c>
    </row>
    <row r="13" customFormat="false" ht="20.1" hidden="false" customHeight="true" outlineLevel="0" collapsed="false">
      <c r="A13" s="1" t="s">
        <v>19</v>
      </c>
      <c r="B13" s="2" t="n">
        <v>8</v>
      </c>
      <c r="C13" s="2" t="n">
        <v>10</v>
      </c>
      <c r="D13" s="10" t="n">
        <v>4</v>
      </c>
      <c r="E13" s="3" t="n">
        <f aca="false">SUM(B13:D13)</f>
        <v>22</v>
      </c>
      <c r="F13" s="5" t="n">
        <f aca="false">B13/(C13+D13)</f>
        <v>0.571428571428571</v>
      </c>
      <c r="G13" s="5" t="n">
        <f aca="false">(D13/E13)</f>
        <v>0.181818181818182</v>
      </c>
      <c r="H13" s="6" t="n">
        <f aca="false">B13/((D13*2)+C13)</f>
        <v>0.444444444444444</v>
      </c>
    </row>
    <row r="14" customFormat="false" ht="20.1" hidden="false" customHeight="true" outlineLevel="0" collapsed="false">
      <c r="A14" s="1" t="s">
        <v>20</v>
      </c>
      <c r="B14" s="2" t="n">
        <v>12</v>
      </c>
      <c r="C14" s="2" t="n">
        <v>10</v>
      </c>
      <c r="D14" s="10" t="n">
        <v>9</v>
      </c>
      <c r="E14" s="3" t="n">
        <f aca="false">SUM(B14:D14)</f>
        <v>31</v>
      </c>
      <c r="F14" s="5" t="n">
        <f aca="false">B14/(C14+D14)</f>
        <v>0.631578947368421</v>
      </c>
      <c r="G14" s="5" t="n">
        <f aca="false">(D14/E14)</f>
        <v>0.290322580645161</v>
      </c>
      <c r="H14" s="6" t="n">
        <f aca="false">B14/((D14*2)+C14)</f>
        <v>0.428571428571429</v>
      </c>
    </row>
    <row r="15" customFormat="false" ht="12.75" hidden="false" customHeight="false" outlineLevel="0" collapsed="false">
      <c r="A15" s="1" t="s">
        <v>21</v>
      </c>
      <c r="B15" s="2" t="n">
        <v>8</v>
      </c>
      <c r="C15" s="2" t="n">
        <v>3</v>
      </c>
      <c r="D15" s="10" t="n">
        <v>8</v>
      </c>
      <c r="E15" s="3" t="n">
        <f aca="false">SUM(B15:D15)</f>
        <v>19</v>
      </c>
      <c r="F15" s="5" t="n">
        <f aca="false">B15/(C15+D15)</f>
        <v>0.727272727272727</v>
      </c>
      <c r="G15" s="5" t="n">
        <f aca="false">(D15/E15)</f>
        <v>0.421052631578947</v>
      </c>
      <c r="H15" s="6" t="n">
        <f aca="false">B15/((D15*2)+C15)</f>
        <v>0.421052631578947</v>
      </c>
    </row>
    <row r="16" customFormat="false" ht="20.1" hidden="false" customHeight="true" outlineLevel="0" collapsed="false">
      <c r="A16" s="1" t="s">
        <v>22</v>
      </c>
      <c r="B16" s="2" t="n">
        <v>51</v>
      </c>
      <c r="C16" s="2" t="n">
        <v>47</v>
      </c>
      <c r="D16" s="10" t="n">
        <v>38</v>
      </c>
      <c r="E16" s="3" t="n">
        <f aca="false">SUM(B16:D16)</f>
        <v>136</v>
      </c>
      <c r="F16" s="5" t="n">
        <f aca="false">B16/(C16+D16)</f>
        <v>0.6</v>
      </c>
      <c r="G16" s="5" t="n">
        <f aca="false">(D16/E16)</f>
        <v>0.279411764705882</v>
      </c>
      <c r="H16" s="6" t="n">
        <f aca="false">B16/((D16*2)+C16)</f>
        <v>0.414634146341463</v>
      </c>
    </row>
    <row r="17" customFormat="false" ht="20.1" hidden="false" customHeight="true" outlineLevel="0" collapsed="false">
      <c r="A17" s="1" t="s">
        <v>23</v>
      </c>
      <c r="B17" s="2" t="n">
        <v>4</v>
      </c>
      <c r="C17" s="2" t="n">
        <v>4</v>
      </c>
      <c r="D17" s="10" t="n">
        <v>3</v>
      </c>
      <c r="E17" s="3" t="n">
        <f aca="false">SUM(B17:D17)</f>
        <v>11</v>
      </c>
      <c r="F17" s="5" t="n">
        <f aca="false">B17/(C17+D17)</f>
        <v>0.571428571428571</v>
      </c>
      <c r="G17" s="5" t="n">
        <f aca="false">(D17/E17)</f>
        <v>0.272727272727273</v>
      </c>
      <c r="H17" s="6" t="n">
        <f aca="false">B17/((D17*2)+C17)</f>
        <v>0.4</v>
      </c>
    </row>
    <row r="18" customFormat="false" ht="12.75" hidden="false" customHeight="false" outlineLevel="0" collapsed="false">
      <c r="A18" s="1" t="s">
        <v>24</v>
      </c>
      <c r="B18" s="2" t="n">
        <v>12</v>
      </c>
      <c r="C18" s="2" t="n">
        <v>16</v>
      </c>
      <c r="D18" s="10" t="n">
        <v>7</v>
      </c>
      <c r="E18" s="3" t="n">
        <f aca="false">SUM(B18:D18)</f>
        <v>35</v>
      </c>
      <c r="F18" s="5" t="n">
        <f aca="false">B18/(C18+D18)</f>
        <v>0.521739130434783</v>
      </c>
      <c r="G18" s="5" t="n">
        <f aca="false">(D18/E18)</f>
        <v>0.2</v>
      </c>
      <c r="H18" s="6" t="n">
        <f aca="false">B18/((D18*2)+C18)</f>
        <v>0.4</v>
      </c>
    </row>
    <row r="19" customFormat="false" ht="12.75" hidden="false" customHeight="false" outlineLevel="0" collapsed="false">
      <c r="A19" s="1" t="s">
        <v>25</v>
      </c>
      <c r="B19" s="2" t="n">
        <v>5</v>
      </c>
      <c r="C19" s="2" t="n">
        <v>7</v>
      </c>
      <c r="D19" s="10" t="n">
        <v>3</v>
      </c>
      <c r="E19" s="3" t="n">
        <f aca="false">SUM(B19:D19)</f>
        <v>15</v>
      </c>
      <c r="F19" s="5" t="n">
        <f aca="false">B19/(C19+D19)</f>
        <v>0.5</v>
      </c>
      <c r="G19" s="5" t="n">
        <f aca="false">(D19/E19)</f>
        <v>0.2</v>
      </c>
      <c r="H19" s="6" t="n">
        <f aca="false">B19/((D19*2)+C19)</f>
        <v>0.384615384615385</v>
      </c>
    </row>
    <row r="20" customFormat="false" ht="20.1" hidden="false" customHeight="true" outlineLevel="0" collapsed="false">
      <c r="A20" s="1" t="s">
        <v>26</v>
      </c>
      <c r="B20" s="2" t="n">
        <v>21</v>
      </c>
      <c r="C20" s="2" t="n">
        <v>20</v>
      </c>
      <c r="D20" s="10" t="n">
        <v>20</v>
      </c>
      <c r="E20" s="3" t="n">
        <f aca="false">SUM(B20:D20)</f>
        <v>61</v>
      </c>
      <c r="F20" s="5" t="n">
        <f aca="false">B20/(C20+D20)</f>
        <v>0.525</v>
      </c>
      <c r="G20" s="5" t="n">
        <f aca="false">(D20/E20)</f>
        <v>0.327868852459016</v>
      </c>
      <c r="H20" s="6" t="n">
        <f aca="false">B20/((D20*2)+C20)</f>
        <v>0.35</v>
      </c>
    </row>
    <row r="21" customFormat="false" ht="20.1" hidden="false" customHeight="true" outlineLevel="0" collapsed="false">
      <c r="A21" s="1" t="s">
        <v>27</v>
      </c>
      <c r="B21" s="2" t="n">
        <v>15</v>
      </c>
      <c r="C21" s="2" t="n">
        <v>14</v>
      </c>
      <c r="D21" s="10" t="n">
        <v>15</v>
      </c>
      <c r="E21" s="3" t="n">
        <f aca="false">SUM(B21:D21)</f>
        <v>44</v>
      </c>
      <c r="F21" s="5" t="n">
        <f aca="false">B21/(C21+D21)</f>
        <v>0.517241379310345</v>
      </c>
      <c r="G21" s="5" t="n">
        <f aca="false">(D21/E21)</f>
        <v>0.340909090909091</v>
      </c>
      <c r="H21" s="6" t="n">
        <f aca="false">B21/((D21*2)+C21)</f>
        <v>0.340909090909091</v>
      </c>
    </row>
    <row r="22" customFormat="false" ht="20.1" hidden="false" customHeight="true" outlineLevel="0" collapsed="false">
      <c r="A22" s="1" t="s">
        <v>28</v>
      </c>
      <c r="B22" s="2" t="n">
        <v>18</v>
      </c>
      <c r="C22" s="2" t="n">
        <v>21</v>
      </c>
      <c r="D22" s="10" t="n">
        <v>17</v>
      </c>
      <c r="E22" s="3" t="n">
        <f aca="false">SUM(B22:D22)</f>
        <v>56</v>
      </c>
      <c r="F22" s="5" t="n">
        <f aca="false">B22/(C22+D22)</f>
        <v>0.473684210526316</v>
      </c>
      <c r="G22" s="5" t="n">
        <f aca="false">(D22/E22)</f>
        <v>0.303571428571429</v>
      </c>
      <c r="H22" s="6" t="n">
        <f aca="false">B22/((D22*2)+C22)</f>
        <v>0.327272727272727</v>
      </c>
    </row>
    <row r="23" customFormat="false" ht="20.1" hidden="false" customHeight="true" outlineLevel="0" collapsed="false">
      <c r="A23" s="1" t="s">
        <v>29</v>
      </c>
      <c r="B23" s="2" t="n">
        <v>8</v>
      </c>
      <c r="C23" s="2" t="n">
        <v>11</v>
      </c>
      <c r="D23" s="10" t="n">
        <v>7</v>
      </c>
      <c r="E23" s="3" t="n">
        <f aca="false">SUM(B23:D23)</f>
        <v>26</v>
      </c>
      <c r="F23" s="5" t="n">
        <f aca="false">B23/(C23+D23)</f>
        <v>0.444444444444444</v>
      </c>
      <c r="G23" s="5" t="n">
        <f aca="false">(D23/E23)</f>
        <v>0.269230769230769</v>
      </c>
      <c r="H23" s="6" t="n">
        <f aca="false">B23/((D23*2)+C23)</f>
        <v>0.32</v>
      </c>
    </row>
    <row r="24" customFormat="false" ht="20.1" hidden="false" customHeight="true" outlineLevel="0" collapsed="false">
      <c r="A24" s="1" t="s">
        <v>30</v>
      </c>
      <c r="B24" s="2" t="n">
        <v>5</v>
      </c>
      <c r="C24" s="2" t="n">
        <v>8</v>
      </c>
      <c r="D24" s="10" t="n">
        <v>4</v>
      </c>
      <c r="E24" s="3" t="n">
        <f aca="false">SUM(B24:D24)</f>
        <v>17</v>
      </c>
      <c r="F24" s="5" t="n">
        <f aca="false">B24/(C24+D24)</f>
        <v>0.416666666666667</v>
      </c>
      <c r="G24" s="5" t="n">
        <f aca="false">(D24/E24)</f>
        <v>0.235294117647059</v>
      </c>
      <c r="H24" s="6" t="n">
        <f aca="false">B24/((D24*2)+C24)</f>
        <v>0.3125</v>
      </c>
    </row>
    <row r="25" customFormat="false" ht="20.1" hidden="false" customHeight="true" outlineLevel="0" collapsed="false">
      <c r="A25" s="1" t="s">
        <v>31</v>
      </c>
      <c r="B25" s="2" t="n">
        <v>9</v>
      </c>
      <c r="C25" s="2" t="n">
        <v>7</v>
      </c>
      <c r="D25" s="10" t="n">
        <v>12</v>
      </c>
      <c r="E25" s="3" t="n">
        <f aca="false">SUM(B25:D25)</f>
        <v>28</v>
      </c>
      <c r="F25" s="5" t="n">
        <f aca="false">B25/(C25+D25)</f>
        <v>0.473684210526316</v>
      </c>
      <c r="G25" s="5" t="n">
        <f aca="false">(D25/E25)</f>
        <v>0.428571428571429</v>
      </c>
      <c r="H25" s="6" t="n">
        <f aca="false">B25/((D25*2)+C25)</f>
        <v>0.290322580645161</v>
      </c>
    </row>
    <row r="26" customFormat="false" ht="12.75" hidden="false" customHeight="false" outlineLevel="0" collapsed="false">
      <c r="A26" s="1" t="s">
        <v>32</v>
      </c>
      <c r="B26" s="2" t="n">
        <v>6</v>
      </c>
      <c r="C26" s="2" t="n">
        <v>5</v>
      </c>
      <c r="D26" s="10" t="n">
        <v>8</v>
      </c>
      <c r="E26" s="3" t="n">
        <f aca="false">SUM(B26:D26)</f>
        <v>19</v>
      </c>
      <c r="F26" s="5" t="n">
        <f aca="false">B26/(C26+D26)</f>
        <v>0.461538461538462</v>
      </c>
      <c r="G26" s="5" t="n">
        <f aca="false">(D26/E26)</f>
        <v>0.421052631578947</v>
      </c>
      <c r="H26" s="6" t="n">
        <f aca="false">B26/((D26*2)+C26)</f>
        <v>0.285714285714286</v>
      </c>
    </row>
    <row r="27" customFormat="false" ht="12.75" hidden="false" customHeight="false" outlineLevel="0" collapsed="false">
      <c r="A27" s="1" t="s">
        <v>33</v>
      </c>
      <c r="B27" s="2" t="n">
        <v>6</v>
      </c>
      <c r="C27" s="2" t="n">
        <v>10</v>
      </c>
      <c r="D27" s="10" t="n">
        <v>6</v>
      </c>
      <c r="E27" s="3" t="n">
        <f aca="false">SUM(B27:D27)</f>
        <v>22</v>
      </c>
      <c r="F27" s="5" t="n">
        <f aca="false">B27/(C27+D27)</f>
        <v>0.375</v>
      </c>
      <c r="G27" s="5" t="n">
        <f aca="false">(D27/E27)</f>
        <v>0.272727272727273</v>
      </c>
      <c r="H27" s="6" t="n">
        <f aca="false">B27/((D27*2)+C27)</f>
        <v>0.272727272727273</v>
      </c>
    </row>
    <row r="28" customFormat="false" ht="17.25" hidden="false" customHeight="true" outlineLevel="0" collapsed="false">
      <c r="A28" s="1" t="s">
        <v>34</v>
      </c>
      <c r="B28" s="2" t="n">
        <v>7</v>
      </c>
      <c r="C28" s="2" t="n">
        <v>6</v>
      </c>
      <c r="D28" s="10" t="n">
        <v>10</v>
      </c>
      <c r="E28" s="3" t="n">
        <f aca="false">SUM(B28:D28)</f>
        <v>23</v>
      </c>
      <c r="F28" s="5" t="n">
        <f aca="false">B28/(C28+D28)</f>
        <v>0.4375</v>
      </c>
      <c r="G28" s="5" t="n">
        <f aca="false">(D28/E28)</f>
        <v>0.434782608695652</v>
      </c>
      <c r="H28" s="6" t="n">
        <f aca="false">B28/((D28*2)+C28)</f>
        <v>0.269230769230769</v>
      </c>
    </row>
    <row r="29" customFormat="false" ht="20.1" hidden="false" customHeight="true" outlineLevel="0" collapsed="false">
      <c r="A29" s="1" t="s">
        <v>35</v>
      </c>
      <c r="B29" s="2" t="n">
        <v>18</v>
      </c>
      <c r="C29" s="2" t="n">
        <v>22</v>
      </c>
      <c r="D29" s="10" t="n">
        <v>24</v>
      </c>
      <c r="E29" s="3" t="n">
        <f aca="false">SUM(B29:D29)</f>
        <v>64</v>
      </c>
      <c r="F29" s="5" t="n">
        <f aca="false">B29/(C29+D29)</f>
        <v>0.391304347826087</v>
      </c>
      <c r="G29" s="5" t="n">
        <f aca="false">(D29/E29)</f>
        <v>0.375</v>
      </c>
      <c r="H29" s="6" t="n">
        <f aca="false">B29/((D29*2)+C29)</f>
        <v>0.257142857142857</v>
      </c>
    </row>
    <row r="30" customFormat="false" ht="12.75" hidden="false" customHeight="false" outlineLevel="0" collapsed="false">
      <c r="A30" s="1" t="s">
        <v>36</v>
      </c>
      <c r="B30" s="2" t="n">
        <v>5</v>
      </c>
      <c r="C30" s="2" t="n">
        <v>8</v>
      </c>
      <c r="D30" s="10" t="n">
        <v>6</v>
      </c>
      <c r="E30" s="3" t="n">
        <f aca="false">SUM(B30:D30)</f>
        <v>19</v>
      </c>
      <c r="F30" s="5" t="n">
        <f aca="false">B30/(C30+D30)</f>
        <v>0.357142857142857</v>
      </c>
      <c r="G30" s="5" t="n">
        <f aca="false">(D30/E30)</f>
        <v>0.315789473684211</v>
      </c>
      <c r="H30" s="6" t="n">
        <f aca="false">B30/((D30*2)+C30)</f>
        <v>0.25</v>
      </c>
    </row>
    <row r="31" customFormat="false" ht="20.1" hidden="false" customHeight="true" outlineLevel="0" collapsed="false">
      <c r="A31" s="1" t="s">
        <v>37</v>
      </c>
      <c r="B31" s="2" t="n">
        <v>8</v>
      </c>
      <c r="C31" s="2" t="n">
        <v>6</v>
      </c>
      <c r="D31" s="3" t="n">
        <v>13</v>
      </c>
      <c r="E31" s="3" t="n">
        <f aca="false">SUM(B31:D31)</f>
        <v>27</v>
      </c>
      <c r="F31" s="5" t="n">
        <f aca="false">B31/(C31+D31)</f>
        <v>0.421052631578947</v>
      </c>
      <c r="G31" s="5" t="n">
        <f aca="false">(D31/E31)</f>
        <v>0.481481481481481</v>
      </c>
      <c r="H31" s="6" t="n">
        <f aca="false">B31/((D31*2)+C31)</f>
        <v>0.25</v>
      </c>
    </row>
    <row r="32" customFormat="false" ht="20.1" hidden="false" customHeight="true" outlineLevel="0" collapsed="false">
      <c r="A32" s="1" t="s">
        <v>38</v>
      </c>
      <c r="B32" s="2" t="n">
        <v>4</v>
      </c>
      <c r="C32" s="2" t="n">
        <v>9</v>
      </c>
      <c r="D32" s="3" t="n">
        <v>4</v>
      </c>
      <c r="E32" s="3" t="n">
        <f aca="false">SUM(B32:D32)</f>
        <v>17</v>
      </c>
      <c r="F32" s="5" t="n">
        <f aca="false">B32/(C32+D32)</f>
        <v>0.307692307692308</v>
      </c>
      <c r="G32" s="5" t="n">
        <f aca="false">(D32/E32)</f>
        <v>0.235294117647059</v>
      </c>
      <c r="H32" s="6" t="n">
        <f aca="false">B32/((D32*2)+C32)</f>
        <v>0.235294117647059</v>
      </c>
    </row>
    <row r="33" customFormat="false" ht="12.75" hidden="false" customHeight="false" outlineLevel="0" collapsed="false">
      <c r="A33" s="1" t="s">
        <v>39</v>
      </c>
      <c r="B33" s="2" t="n">
        <v>7</v>
      </c>
      <c r="C33" s="2" t="n">
        <v>11</v>
      </c>
      <c r="D33" s="3" t="n">
        <v>10</v>
      </c>
      <c r="E33" s="3" t="n">
        <f aca="false">SUM(B33:D33)</f>
        <v>28</v>
      </c>
      <c r="F33" s="5" t="n">
        <f aca="false">B33/(C33+D33)</f>
        <v>0.333333333333333</v>
      </c>
      <c r="G33" s="5" t="n">
        <f aca="false">(D33/E33)</f>
        <v>0.357142857142857</v>
      </c>
      <c r="H33" s="6" t="n">
        <f aca="false">B33/((D33*2)+C33)</f>
        <v>0.225806451612903</v>
      </c>
    </row>
    <row r="34" customFormat="false" ht="20.1" hidden="false" customHeight="true" outlineLevel="0" collapsed="false">
      <c r="A34" s="1" t="s">
        <v>40</v>
      </c>
      <c r="B34" s="2" t="n">
        <v>17</v>
      </c>
      <c r="C34" s="2" t="n">
        <v>20</v>
      </c>
      <c r="D34" s="3" t="n">
        <v>28</v>
      </c>
      <c r="E34" s="3" t="n">
        <f aca="false">SUM(B34:D34)</f>
        <v>65</v>
      </c>
      <c r="F34" s="5" t="n">
        <f aca="false">B34/(C34+D34)</f>
        <v>0.354166666666667</v>
      </c>
      <c r="G34" s="5" t="n">
        <f aca="false">(D34/E34)</f>
        <v>0.430769230769231</v>
      </c>
      <c r="H34" s="6" t="n">
        <f aca="false">B34/((D34*2)+C34)</f>
        <v>0.223684210526316</v>
      </c>
    </row>
    <row r="35" customFormat="false" ht="20.1" hidden="false" customHeight="true" outlineLevel="0" collapsed="false">
      <c r="A35" s="1" t="s">
        <v>41</v>
      </c>
      <c r="B35" s="2" t="n">
        <v>4</v>
      </c>
      <c r="C35" s="2" t="n">
        <v>8</v>
      </c>
      <c r="D35" s="3" t="n">
        <v>13</v>
      </c>
      <c r="E35" s="3" t="n">
        <f aca="false">SUM(B35:D35)</f>
        <v>25</v>
      </c>
      <c r="F35" s="5" t="n">
        <f aca="false">B35/(C35+D35)</f>
        <v>0.19047619047619</v>
      </c>
      <c r="G35" s="5" t="n">
        <f aca="false">(D35/E35)</f>
        <v>0.52</v>
      </c>
      <c r="H35" s="6" t="n">
        <f aca="false">B35/((D35*2)+C35)</f>
        <v>0.117647058823529</v>
      </c>
    </row>
    <row r="36" customFormat="false" ht="20.1" hidden="false" customHeight="true" outlineLevel="0" collapsed="false">
      <c r="A36" s="1" t="s">
        <v>42</v>
      </c>
      <c r="B36" s="2" t="n">
        <v>3</v>
      </c>
      <c r="C36" s="2" t="n">
        <v>15</v>
      </c>
      <c r="D36" s="3" t="n">
        <v>9</v>
      </c>
      <c r="E36" s="3" t="n">
        <f aca="false">SUM(B36:D36)</f>
        <v>27</v>
      </c>
      <c r="F36" s="5" t="n">
        <f aca="false">B36/(C36+D36)</f>
        <v>0.125</v>
      </c>
      <c r="G36" s="5" t="n">
        <f aca="false">(D36/E36)</f>
        <v>0.333333333333333</v>
      </c>
      <c r="H36" s="6" t="n">
        <f aca="false">B36/((D36*2)+C36)</f>
        <v>0.0909090909090909</v>
      </c>
    </row>
    <row r="37" customFormat="false" ht="20.1" hidden="false" customHeight="true" outlineLevel="0" collapsed="false">
      <c r="A37" s="1" t="s">
        <v>43</v>
      </c>
      <c r="B37" s="2" t="n">
        <v>2</v>
      </c>
      <c r="C37" s="2" t="n">
        <v>7</v>
      </c>
      <c r="D37" s="3" t="n">
        <v>8</v>
      </c>
      <c r="E37" s="3" t="n">
        <f aca="false">SUM(B37:D37)</f>
        <v>17</v>
      </c>
      <c r="F37" s="5" t="n">
        <f aca="false">B37/(C37+D37)</f>
        <v>0.133333333333333</v>
      </c>
      <c r="G37" s="5" t="n">
        <f aca="false">(D37/E37)</f>
        <v>0.470588235294118</v>
      </c>
      <c r="H37" s="6" t="n">
        <f aca="false">B37/((D37*2)+C37)</f>
        <v>0.0869565217391304</v>
      </c>
    </row>
    <row r="38" customFormat="false" ht="20.1" hidden="false" customHeight="true" outlineLevel="0" collapsed="false">
      <c r="A38" s="1" t="s">
        <v>44</v>
      </c>
      <c r="B38" s="2" t="n">
        <v>1</v>
      </c>
      <c r="C38" s="2" t="n">
        <v>6</v>
      </c>
      <c r="D38" s="3" t="n">
        <v>3</v>
      </c>
      <c r="E38" s="3" t="n">
        <f aca="false">SUM(B38:D38)</f>
        <v>10</v>
      </c>
      <c r="F38" s="5" t="n">
        <f aca="false">B38/(C38+D38)</f>
        <v>0.111111111111111</v>
      </c>
      <c r="G38" s="5" t="n">
        <f aca="false">(D38/E38)</f>
        <v>0.3</v>
      </c>
      <c r="H38" s="6" t="n">
        <f aca="false">B38/((D38*2)+C38)</f>
        <v>0.0833333333333333</v>
      </c>
    </row>
    <row r="39" customFormat="false" ht="20.1" hidden="false" customHeight="true" outlineLevel="0" collapsed="false">
      <c r="A39" s="1" t="s">
        <v>45</v>
      </c>
      <c r="B39" s="2" t="n">
        <v>2</v>
      </c>
      <c r="C39" s="2" t="n">
        <v>4</v>
      </c>
      <c r="D39" s="3" t="n">
        <v>11</v>
      </c>
      <c r="E39" s="3" t="n">
        <f aca="false">SUM(B39:D39)</f>
        <v>17</v>
      </c>
      <c r="F39" s="5" t="n">
        <f aca="false">B39/(C39+D39)</f>
        <v>0.133333333333333</v>
      </c>
      <c r="G39" s="5" t="n">
        <f aca="false">(D39/E39)</f>
        <v>0.647058823529412</v>
      </c>
      <c r="H39" s="6" t="n">
        <f aca="false">B39/((D39*2)+C39)</f>
        <v>0.07692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4:52:45Z</dcterms:created>
  <dc:creator>Horgh</dc:creator>
  <dc:description/>
  <dc:language>en-US</dc:language>
  <cp:lastModifiedBy>Horgh</cp:lastModifiedBy>
  <cp:lastPrinted>2009-12-10T05:15:55Z</cp:lastPrinted>
  <dcterms:modified xsi:type="dcterms:W3CDTF">2010-01-17T22:31:12Z</dcterms:modified>
  <cp:revision>0</cp:revision>
  <dc:subject/>
  <dc:title/>
</cp:coreProperties>
</file>